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32713" sheetId="8" state="visible" r:id="rId9"/>
    <sheet name="Hidden_1_Tabla_432713" sheetId="9" state="visible" r:id="rId10"/>
    <sheet name="Tabla_432714" sheetId="10" state="visible" r:id="rId11"/>
    <sheet name="Tabla_432715" sheetId="11" state="visible" r:id="rId12"/>
  </sheets>
  <definedNames>
    <definedName function="false" hidden="false" name="Hidden_13" vbProcedure="false">Hidden_1!$A$1:$A$3</definedName>
    <definedName function="false" hidden="false" name="Hidden_1_Tabla_4327137" vbProcedure="false">Hidden_1_Tabla_432713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7">
  <si>
    <t xml:space="preserve">48769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AM55FXXIII-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32699</t>
  </si>
  <si>
    <t xml:space="preserve">432718</t>
  </si>
  <si>
    <t xml:space="preserve">432719</t>
  </si>
  <si>
    <t xml:space="preserve">432717</t>
  </si>
  <si>
    <t xml:space="preserve">432706</t>
  </si>
  <si>
    <t xml:space="preserve">432723</t>
  </si>
  <si>
    <t xml:space="preserve">432696</t>
  </si>
  <si>
    <t xml:space="preserve">432724</t>
  </si>
  <si>
    <t xml:space="preserve">432725</t>
  </si>
  <si>
    <t xml:space="preserve">432712</t>
  </si>
  <si>
    <t xml:space="preserve">432703</t>
  </si>
  <si>
    <t xml:space="preserve">432698</t>
  </si>
  <si>
    <t xml:space="preserve">432704</t>
  </si>
  <si>
    <t xml:space="preserve">432707</t>
  </si>
  <si>
    <t xml:space="preserve">432705</t>
  </si>
  <si>
    <t xml:space="preserve">432727</t>
  </si>
  <si>
    <t xml:space="preserve">432700</t>
  </si>
  <si>
    <t xml:space="preserve">432728</t>
  </si>
  <si>
    <t xml:space="preserve">432711</t>
  </si>
  <si>
    <t xml:space="preserve">432726</t>
  </si>
  <si>
    <t xml:space="preserve">432708</t>
  </si>
  <si>
    <t xml:space="preserve">432709</t>
  </si>
  <si>
    <t xml:space="preserve">432720</t>
  </si>
  <si>
    <t xml:space="preserve">432702</t>
  </si>
  <si>
    <t xml:space="preserve">432697</t>
  </si>
  <si>
    <t xml:space="preserve">432701</t>
  </si>
  <si>
    <t xml:space="preserve">432729</t>
  </si>
  <si>
    <t xml:space="preserve">432713</t>
  </si>
  <si>
    <t xml:space="preserve">432714</t>
  </si>
  <si>
    <t xml:space="preserve">432715</t>
  </si>
  <si>
    <t xml:space="preserve">432722</t>
  </si>
  <si>
    <t xml:space="preserve">432710</t>
  </si>
  <si>
    <t xml:space="preserve">432716</t>
  </si>
  <si>
    <t xml:space="preserve">4327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32713</t>
  </si>
  <si>
    <t xml:space="preserve">Respecto a los recursos y el presupuesto 
Tabla_432714</t>
  </si>
  <si>
    <t xml:space="preserve">Respecto al contrato y los montos 
Tabla_432715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URSOS MATERIALES</t>
  </si>
  <si>
    <t xml:space="preserve">En este trimestre no se llevo a cabo ningun procedimiento de adjudicacion directa realizado, Nose proporciono informacion en las celdas vacias porque los caracteres son numerales o especiales y no permite agregar la leyenda VER NOTA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55813</t>
  </si>
  <si>
    <t xml:space="preserve">55814</t>
  </si>
  <si>
    <t xml:space="preserve">55815</t>
  </si>
  <si>
    <t xml:space="preserve">55816</t>
  </si>
  <si>
    <t xml:space="preserve">55821</t>
  </si>
  <si>
    <t xml:space="preserve">55817</t>
  </si>
  <si>
    <t xml:space="preserve">55818</t>
  </si>
  <si>
    <t xml:space="preserve">55819</t>
  </si>
  <si>
    <t xml:space="preserve">5582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55822</t>
  </si>
  <si>
    <t xml:space="preserve">55823</t>
  </si>
  <si>
    <t xml:space="preserve">55824</t>
  </si>
  <si>
    <t xml:space="preserve">55825</t>
  </si>
  <si>
    <t xml:space="preserve">55831</t>
  </si>
  <si>
    <t xml:space="preserve">55827</t>
  </si>
  <si>
    <t xml:space="preserve">55828</t>
  </si>
  <si>
    <t xml:space="preserve">55829</t>
  </si>
  <si>
    <t xml:space="preserve">55830</t>
  </si>
  <si>
    <t xml:space="preserve">5582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5832</t>
  </si>
  <si>
    <t xml:space="preserve">55833</t>
  </si>
  <si>
    <t xml:space="preserve">55834</t>
  </si>
  <si>
    <t xml:space="preserve">55835</t>
  </si>
  <si>
    <t xml:space="preserve">55836</t>
  </si>
  <si>
    <t xml:space="preserve">55837</t>
  </si>
  <si>
    <t xml:space="preserve">55838</t>
  </si>
  <si>
    <t xml:space="preserve">55839</t>
  </si>
  <si>
    <t xml:space="preserve">55840</t>
  </si>
  <si>
    <t xml:space="preserve">55841</t>
  </si>
  <si>
    <t xml:space="preserve">5584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18.57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AE8" s="0" t="s">
        <v>84</v>
      </c>
      <c r="AF8" s="4" t="n">
        <v>45199</v>
      </c>
      <c r="AG8" s="4" t="n">
        <v>45205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43271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0:14:20Z</dcterms:created>
  <dc:creator>Apache POI</dc:creator>
  <dc:description/>
  <dc:language>en-US</dc:language>
  <cp:lastModifiedBy>Dalia</cp:lastModifiedBy>
  <dcterms:modified xsi:type="dcterms:W3CDTF">2023-10-10T18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